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24"/>
        <rFont val="Noto Sans"/>
        <family val="2"/>
      </rPr>
      <t xml:space="preserve">平顺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城乡居民医疗保险征缴进度表</t>
    </r>
  </si>
  <si>
    <t xml:space="preserve">                                                                                    2023.2.14</t>
  </si>
  <si>
    <t xml:space="preserve">乡镇</t>
  </si>
  <si>
    <t xml:space="preserve">应参保人数</t>
  </si>
  <si>
    <t xml:space="preserve">特殊人群人数</t>
  </si>
  <si>
    <t xml:space="preserve">已缴费
人数</t>
  </si>
  <si>
    <t xml:space="preserve">完成比例</t>
  </si>
  <si>
    <t xml:space="preserve">特殊人群已缴费人数</t>
  </si>
  <si>
    <t xml:space="preserve">在外缴费收回凭证</t>
  </si>
  <si>
    <t xml:space="preserve">特殊人群参保率</t>
  </si>
  <si>
    <t xml:space="preserve">特殊人群未缴费人数</t>
  </si>
  <si>
    <t xml:space="preserve">特困</t>
  </si>
  <si>
    <t xml:space="preserve">低保</t>
  </si>
  <si>
    <t xml:space="preserve">脱贫人口</t>
  </si>
  <si>
    <t xml:space="preserve">脱贫不稳定</t>
  </si>
  <si>
    <t xml:space="preserve">边缘易致贫</t>
  </si>
  <si>
    <t xml:space="preserve">突发严重困难</t>
  </si>
  <si>
    <t xml:space="preserve">重残</t>
  </si>
  <si>
    <t xml:space="preserve">石城镇</t>
  </si>
  <si>
    <t xml:space="preserve">龙溪镇</t>
  </si>
  <si>
    <t xml:space="preserve">虹梯关乡</t>
  </si>
  <si>
    <t xml:space="preserve">东寺头乡</t>
  </si>
  <si>
    <t xml:space="preserve">阳高乡</t>
  </si>
  <si>
    <t xml:space="preserve">北社乡</t>
  </si>
  <si>
    <t xml:space="preserve">北耽车乡</t>
  </si>
  <si>
    <t xml:space="preserve">西沟乡</t>
  </si>
  <si>
    <t xml:space="preserve">苗庄镇</t>
  </si>
  <si>
    <t xml:space="preserve">青羊镇</t>
  </si>
  <si>
    <t xml:space="preserve">玉峡关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22478;&#20065;&#23621;&#27665;&#31246;&#38134;&#32564;&#36153;&#24050;&#23545;&#36134;&#28165;&#20876;202302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城乡居民税银缴费已对账清册"/>
      <sheetName val="Sheet2"/>
    </sheetNames>
    <sheetDataSet>
      <sheetData sheetId="0"/>
      <sheetData sheetId="1"/>
      <sheetData sheetId="2">
        <row r="1">
          <cell r="A1" t="str">
            <v>北耽车乡</v>
          </cell>
          <cell r="B1">
            <v>7917</v>
          </cell>
        </row>
        <row r="2">
          <cell r="A2" t="str">
            <v>北社乡</v>
          </cell>
          <cell r="B2">
            <v>13419</v>
          </cell>
        </row>
        <row r="3">
          <cell r="A3" t="str">
            <v>东寺头乡</v>
          </cell>
          <cell r="B3">
            <v>7067</v>
          </cell>
        </row>
        <row r="4">
          <cell r="A4" t="str">
            <v>虹梯关乡</v>
          </cell>
          <cell r="B4">
            <v>5935</v>
          </cell>
        </row>
        <row r="5">
          <cell r="A5" t="str">
            <v>龙溪镇</v>
          </cell>
          <cell r="B5">
            <v>14175</v>
          </cell>
        </row>
        <row r="6">
          <cell r="A6" t="str">
            <v>苗庄镇</v>
          </cell>
          <cell r="B6">
            <v>7407</v>
          </cell>
        </row>
        <row r="7">
          <cell r="A7" t="str">
            <v>青羊镇</v>
          </cell>
          <cell r="B7">
            <v>31130</v>
          </cell>
        </row>
        <row r="8">
          <cell r="A8" t="str">
            <v>石城镇</v>
          </cell>
          <cell r="B8">
            <v>10237</v>
          </cell>
        </row>
        <row r="9">
          <cell r="A9" t="str">
            <v>西沟乡</v>
          </cell>
          <cell r="B9">
            <v>6226</v>
          </cell>
        </row>
        <row r="10">
          <cell r="A10" t="str">
            <v>阳高乡</v>
          </cell>
          <cell r="B10">
            <v>7431</v>
          </cell>
        </row>
        <row r="11">
          <cell r="A11" t="str">
            <v>玉峡关镇</v>
          </cell>
          <cell r="B11">
            <v>92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7.74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8.74"/>
    <col collapsed="false" customWidth="true" hidden="false" outlineLevel="0" max="11" min="11" style="2" width="9.75"/>
    <col collapsed="false" customWidth="true" hidden="false" outlineLevel="0" max="12" min="12" style="2" width="7.87"/>
    <col collapsed="false" customWidth="true" hidden="false" outlineLevel="0" max="13" min="13" style="2" width="7.99"/>
    <col collapsed="false" customWidth="true" hidden="false" outlineLevel="0" max="14" min="14" style="2" width="7.12"/>
    <col collapsed="false" customWidth="true" hidden="false" outlineLevel="0" max="17" min="15" style="2" width="6.87"/>
    <col collapsed="false" customWidth="true" hidden="false" outlineLevel="0" max="18" min="18" style="2" width="6.36"/>
    <col collapsed="false" customWidth="true" hidden="false" outlineLevel="0" max="19" min="19" style="1" width="8.74"/>
    <col collapsed="false" customWidth="true" hidden="true" outlineLevel="0" max="20" min="20" style="1" width="6.99"/>
    <col collapsed="false" customWidth="false" hidden="false" outlineLevel="0" max="257" min="21" style="1" width="8.99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2" customFormat="true" ht="34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8" t="s">
        <v>5</v>
      </c>
      <c r="K3" s="9" t="s">
        <v>6</v>
      </c>
      <c r="L3" s="10" t="s">
        <v>7</v>
      </c>
      <c r="M3" s="10"/>
      <c r="N3" s="10"/>
      <c r="O3" s="10"/>
      <c r="P3" s="10"/>
      <c r="Q3" s="10"/>
      <c r="R3" s="11" t="s">
        <v>8</v>
      </c>
      <c r="S3" s="6" t="s">
        <v>9</v>
      </c>
      <c r="T3" s="6" t="s">
        <v>10</v>
      </c>
    </row>
    <row r="4" s="12" customFormat="true" ht="34" hidden="false" customHeight="true" outlineLevel="0" collapsed="false">
      <c r="A4" s="5"/>
      <c r="B4" s="6"/>
      <c r="C4" s="8" t="s">
        <v>11</v>
      </c>
      <c r="D4" s="8" t="s">
        <v>12</v>
      </c>
      <c r="E4" s="13" t="s">
        <v>13</v>
      </c>
      <c r="F4" s="13" t="s">
        <v>14</v>
      </c>
      <c r="G4" s="13" t="s">
        <v>15</v>
      </c>
      <c r="H4" s="6" t="s">
        <v>16</v>
      </c>
      <c r="I4" s="6" t="s">
        <v>17</v>
      </c>
      <c r="J4" s="8"/>
      <c r="K4" s="9"/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10" t="s">
        <v>17</v>
      </c>
      <c r="R4" s="11"/>
      <c r="S4" s="6"/>
      <c r="T4" s="6"/>
    </row>
    <row r="5" s="12" customFormat="true" ht="31" hidden="false" customHeight="true" outlineLevel="0" collapsed="false">
      <c r="A5" s="14" t="s">
        <v>18</v>
      </c>
      <c r="B5" s="14" t="n">
        <v>10607</v>
      </c>
      <c r="C5" s="14" t="n">
        <v>120</v>
      </c>
      <c r="D5" s="14" t="n">
        <v>572</v>
      </c>
      <c r="E5" s="14" t="n">
        <v>4591</v>
      </c>
      <c r="F5" s="14" t="n">
        <v>90</v>
      </c>
      <c r="G5" s="14" t="n">
        <v>55</v>
      </c>
      <c r="H5" s="14" t="n">
        <v>36</v>
      </c>
      <c r="I5" s="14" t="n">
        <v>228</v>
      </c>
      <c r="J5" s="14" t="n">
        <f aca="false">VLOOKUP(A5,[1]Sheet2!$A$1:$B$11,2,0)</f>
        <v>10237</v>
      </c>
      <c r="K5" s="15" t="n">
        <f aca="false">J5/B5</f>
        <v>0.965117375318186</v>
      </c>
      <c r="L5" s="16" t="n">
        <v>558</v>
      </c>
      <c r="M5" s="16" t="n">
        <v>4254</v>
      </c>
      <c r="N5" s="16" t="n">
        <v>87</v>
      </c>
      <c r="O5" s="16" t="n">
        <v>54</v>
      </c>
      <c r="P5" s="16" t="n">
        <v>29</v>
      </c>
      <c r="Q5" s="16" t="n">
        <v>220</v>
      </c>
      <c r="R5" s="16" t="n">
        <v>370</v>
      </c>
      <c r="S5" s="15" t="n">
        <f aca="false">(L5+M5+N5+O5+P5+Q5+R5)/(D5+E5+F5+G5+H5+I5)</f>
        <v>1</v>
      </c>
      <c r="T5" s="14" t="n">
        <v>0</v>
      </c>
    </row>
    <row r="6" s="12" customFormat="true" ht="31" hidden="false" customHeight="true" outlineLevel="0" collapsed="false">
      <c r="A6" s="14" t="s">
        <v>19</v>
      </c>
      <c r="B6" s="14" t="n">
        <v>14698</v>
      </c>
      <c r="C6" s="14" t="n">
        <v>122</v>
      </c>
      <c r="D6" s="14" t="n">
        <v>1222</v>
      </c>
      <c r="E6" s="14" t="n">
        <v>5921</v>
      </c>
      <c r="F6" s="14" t="n">
        <v>480</v>
      </c>
      <c r="G6" s="14" t="n">
        <v>130</v>
      </c>
      <c r="H6" s="14" t="n">
        <v>32</v>
      </c>
      <c r="I6" s="14" t="n">
        <v>372</v>
      </c>
      <c r="J6" s="14" t="n">
        <f aca="false">VLOOKUP(A6,[1]Sheet2!$A$1:$B$11,2,0)</f>
        <v>14175</v>
      </c>
      <c r="K6" s="15" t="n">
        <f aca="false">J6/B6</f>
        <v>0.964416927473126</v>
      </c>
      <c r="L6" s="16" t="n">
        <v>1169</v>
      </c>
      <c r="M6" s="16" t="n">
        <v>5407</v>
      </c>
      <c r="N6" s="16" t="n">
        <v>454</v>
      </c>
      <c r="O6" s="16" t="n">
        <v>124</v>
      </c>
      <c r="P6" s="16" t="n">
        <v>31</v>
      </c>
      <c r="Q6" s="16" t="n">
        <v>349</v>
      </c>
      <c r="R6" s="16" t="n">
        <v>623</v>
      </c>
      <c r="S6" s="15" t="n">
        <f aca="false">(L6+M6+N6+O6+P6+Q6+R6)/(D6+E6+F6+G6+H6+I6)</f>
        <v>1</v>
      </c>
      <c r="T6" s="14" t="n">
        <v>3</v>
      </c>
    </row>
    <row r="7" s="12" customFormat="true" ht="31" hidden="false" customHeight="true" outlineLevel="0" collapsed="false">
      <c r="A7" s="14" t="s">
        <v>20</v>
      </c>
      <c r="B7" s="14" t="n">
        <v>6159</v>
      </c>
      <c r="C7" s="14" t="n">
        <v>120</v>
      </c>
      <c r="D7" s="14" t="n">
        <v>270</v>
      </c>
      <c r="E7" s="14" t="n">
        <v>3326</v>
      </c>
      <c r="F7" s="14" t="n">
        <v>124</v>
      </c>
      <c r="G7" s="14" t="n">
        <v>47</v>
      </c>
      <c r="H7" s="14" t="n">
        <v>44</v>
      </c>
      <c r="I7" s="14" t="n">
        <v>192</v>
      </c>
      <c r="J7" s="14" t="n">
        <f aca="false">VLOOKUP(A7,[1]Sheet2!$A$1:$B$11,2,0)</f>
        <v>5935</v>
      </c>
      <c r="K7" s="15" t="n">
        <f aca="false">J7/B7</f>
        <v>0.963630459490177</v>
      </c>
      <c r="L7" s="16" t="n">
        <v>264</v>
      </c>
      <c r="M7" s="16" t="n">
        <v>3098</v>
      </c>
      <c r="N7" s="16" t="n">
        <v>123</v>
      </c>
      <c r="O7" s="16" t="n">
        <v>45</v>
      </c>
      <c r="P7" s="16" t="n">
        <v>43</v>
      </c>
      <c r="Q7" s="16" t="n">
        <v>182</v>
      </c>
      <c r="R7" s="16" t="n">
        <v>248</v>
      </c>
      <c r="S7" s="15" t="n">
        <f aca="false">(L7+M7+N7+O7+P7+Q7+R7)/(D7+E7+F7+G7+H7+I7)</f>
        <v>1</v>
      </c>
      <c r="T7" s="14" t="n">
        <v>0</v>
      </c>
    </row>
    <row r="8" s="12" customFormat="true" ht="31" hidden="false" customHeight="true" outlineLevel="0" collapsed="false">
      <c r="A8" s="14" t="s">
        <v>21</v>
      </c>
      <c r="B8" s="14" t="n">
        <v>7416</v>
      </c>
      <c r="C8" s="14" t="n">
        <v>128</v>
      </c>
      <c r="D8" s="14" t="n">
        <v>780</v>
      </c>
      <c r="E8" s="14" t="n">
        <v>3576</v>
      </c>
      <c r="F8" s="14" t="n">
        <v>171</v>
      </c>
      <c r="G8" s="14" t="n">
        <v>110</v>
      </c>
      <c r="H8" s="14" t="n">
        <v>15</v>
      </c>
      <c r="I8" s="14" t="n">
        <v>201</v>
      </c>
      <c r="J8" s="14" t="n">
        <f aca="false">VLOOKUP(A8,[1]Sheet2!$A$1:$B$11,2,0)</f>
        <v>7067</v>
      </c>
      <c r="K8" s="15" t="n">
        <f aca="false">J8/B8</f>
        <v>0.952939590075512</v>
      </c>
      <c r="L8" s="16" t="n">
        <v>769</v>
      </c>
      <c r="M8" s="16" t="n">
        <v>3361</v>
      </c>
      <c r="N8" s="16" t="n">
        <v>168</v>
      </c>
      <c r="O8" s="16" t="n">
        <v>105</v>
      </c>
      <c r="P8" s="16" t="n">
        <v>13</v>
      </c>
      <c r="Q8" s="16" t="n">
        <v>190</v>
      </c>
      <c r="R8" s="16" t="n">
        <v>247</v>
      </c>
      <c r="S8" s="15" t="n">
        <f aca="false">(L8+M8+N8+O8+P8+Q8+R8)/(D8+E8+F8+G8+H8+I8)</f>
        <v>1</v>
      </c>
      <c r="T8" s="14" t="n">
        <v>25</v>
      </c>
    </row>
    <row r="9" s="12" customFormat="true" ht="31" hidden="false" customHeight="true" outlineLevel="0" collapsed="false">
      <c r="A9" s="14" t="s">
        <v>22</v>
      </c>
      <c r="B9" s="14" t="n">
        <v>7806</v>
      </c>
      <c r="C9" s="14" t="n">
        <v>99</v>
      </c>
      <c r="D9" s="14" t="n">
        <v>406</v>
      </c>
      <c r="E9" s="14" t="n">
        <v>3599</v>
      </c>
      <c r="F9" s="14" t="n">
        <v>143</v>
      </c>
      <c r="G9" s="14" t="n">
        <v>56</v>
      </c>
      <c r="H9" s="14" t="n">
        <v>3</v>
      </c>
      <c r="I9" s="14" t="n">
        <v>147</v>
      </c>
      <c r="J9" s="14" t="n">
        <f aca="false">VLOOKUP(A9,[1]Sheet2!$A$1:$B$11,2,0)</f>
        <v>7431</v>
      </c>
      <c r="K9" s="15" t="n">
        <f aca="false">J9/B9</f>
        <v>0.95196003074558</v>
      </c>
      <c r="L9" s="16" t="n">
        <v>397</v>
      </c>
      <c r="M9" s="16" t="n">
        <v>3322</v>
      </c>
      <c r="N9" s="16" t="n">
        <v>138</v>
      </c>
      <c r="O9" s="16" t="n">
        <v>55</v>
      </c>
      <c r="P9" s="16" t="n">
        <v>3</v>
      </c>
      <c r="Q9" s="16" t="n">
        <v>143</v>
      </c>
      <c r="R9" s="16" t="n">
        <v>296</v>
      </c>
      <c r="S9" s="15" t="n">
        <f aca="false">(L9+M9+N9+O9+P9+Q9+R9)/(D9+E9+F9+G9+H9+I9)</f>
        <v>1</v>
      </c>
      <c r="T9" s="14" t="n">
        <v>43</v>
      </c>
    </row>
    <row r="10" s="12" customFormat="true" ht="31" hidden="false" customHeight="true" outlineLevel="0" collapsed="false">
      <c r="A10" s="14" t="s">
        <v>23</v>
      </c>
      <c r="B10" s="14" t="n">
        <v>14105</v>
      </c>
      <c r="C10" s="14" t="n">
        <v>100</v>
      </c>
      <c r="D10" s="14" t="n">
        <v>814</v>
      </c>
      <c r="E10" s="14" t="n">
        <v>5838</v>
      </c>
      <c r="F10" s="14" t="n">
        <v>225</v>
      </c>
      <c r="G10" s="14" t="n">
        <v>17</v>
      </c>
      <c r="H10" s="14" t="n">
        <v>38</v>
      </c>
      <c r="I10" s="14" t="n">
        <v>261</v>
      </c>
      <c r="J10" s="14" t="n">
        <f aca="false">VLOOKUP(A10,[1]Sheet2!$A$1:$B$11,2,0)</f>
        <v>13419</v>
      </c>
      <c r="K10" s="15" t="n">
        <f aca="false">J10/B10</f>
        <v>0.95136476426799</v>
      </c>
      <c r="L10" s="16" t="n">
        <v>794</v>
      </c>
      <c r="M10" s="16" t="n">
        <v>5302</v>
      </c>
      <c r="N10" s="16" t="n">
        <v>221</v>
      </c>
      <c r="O10" s="16" t="n">
        <v>17</v>
      </c>
      <c r="P10" s="16" t="n">
        <v>37</v>
      </c>
      <c r="Q10" s="16" t="n">
        <v>248</v>
      </c>
      <c r="R10" s="16" t="n">
        <v>574</v>
      </c>
      <c r="S10" s="15" t="n">
        <f aca="false">(L10+M10+N10+O10+P10+Q10+R10)/(D10+E10+F10+G10+H10+I10)</f>
        <v>1</v>
      </c>
      <c r="T10" s="14" t="n">
        <v>20</v>
      </c>
    </row>
    <row r="11" s="12" customFormat="true" ht="31" hidden="false" customHeight="true" outlineLevel="0" collapsed="false">
      <c r="A11" s="14" t="s">
        <v>24</v>
      </c>
      <c r="B11" s="14" t="n">
        <v>8352</v>
      </c>
      <c r="C11" s="14" t="n">
        <v>112</v>
      </c>
      <c r="D11" s="14" t="n">
        <v>361</v>
      </c>
      <c r="E11" s="14" t="n">
        <v>2529</v>
      </c>
      <c r="F11" s="14" t="n">
        <v>192</v>
      </c>
      <c r="G11" s="14" t="n">
        <v>59</v>
      </c>
      <c r="H11" s="14" t="n">
        <v>8</v>
      </c>
      <c r="I11" s="14" t="n">
        <v>194</v>
      </c>
      <c r="J11" s="14" t="n">
        <f aca="false">VLOOKUP(A11,[1]Sheet2!$A$1:$B$11,2,0)</f>
        <v>7917</v>
      </c>
      <c r="K11" s="15" t="n">
        <f aca="false">J11/B11</f>
        <v>0.947916666666667</v>
      </c>
      <c r="L11" s="16" t="n">
        <v>353</v>
      </c>
      <c r="M11" s="16" t="n">
        <v>2365</v>
      </c>
      <c r="N11" s="16" t="n">
        <v>188</v>
      </c>
      <c r="O11" s="16" t="n">
        <v>57</v>
      </c>
      <c r="P11" s="16" t="n">
        <v>8</v>
      </c>
      <c r="Q11" s="16" t="n">
        <v>185</v>
      </c>
      <c r="R11" s="16" t="n">
        <v>187</v>
      </c>
      <c r="S11" s="15" t="n">
        <f aca="false">(L11+M11+N11+O11+P11+Q11+R11)/(D11+E11+F11+G11+H11+I11)</f>
        <v>1</v>
      </c>
      <c r="T11" s="14" t="n">
        <v>0</v>
      </c>
    </row>
    <row r="12" s="12" customFormat="true" ht="31" hidden="false" customHeight="true" outlineLevel="0" collapsed="false">
      <c r="A12" s="14" t="s">
        <v>25</v>
      </c>
      <c r="B12" s="14" t="n">
        <v>6579</v>
      </c>
      <c r="C12" s="14" t="n">
        <v>57</v>
      </c>
      <c r="D12" s="14" t="n">
        <v>305</v>
      </c>
      <c r="E12" s="14" t="n">
        <v>2497</v>
      </c>
      <c r="F12" s="14" t="n">
        <v>49</v>
      </c>
      <c r="G12" s="14" t="n">
        <v>31</v>
      </c>
      <c r="H12" s="14" t="n">
        <v>12</v>
      </c>
      <c r="I12" s="14" t="n">
        <v>129</v>
      </c>
      <c r="J12" s="14" t="n">
        <f aca="false">VLOOKUP(A12,[1]Sheet2!$A$1:$B$11,2,0)</f>
        <v>6226</v>
      </c>
      <c r="K12" s="15" t="n">
        <f aca="false">J12/B12</f>
        <v>0.946344429244566</v>
      </c>
      <c r="L12" s="16" t="n">
        <v>297</v>
      </c>
      <c r="M12" s="16" t="n">
        <v>2294</v>
      </c>
      <c r="N12" s="16" t="n">
        <v>49</v>
      </c>
      <c r="O12" s="16" t="n">
        <v>30</v>
      </c>
      <c r="P12" s="16" t="n">
        <v>12</v>
      </c>
      <c r="Q12" s="16" t="n">
        <v>128</v>
      </c>
      <c r="R12" s="16" t="n">
        <v>213</v>
      </c>
      <c r="S12" s="15" t="n">
        <f aca="false">(L12+M12+N12+O12+P12+Q12+R12)/(D12+E12+F12+G12+H12+I12)</f>
        <v>1</v>
      </c>
      <c r="T12" s="14" t="n">
        <v>0</v>
      </c>
    </row>
    <row r="13" s="12" customFormat="true" ht="31" hidden="false" customHeight="true" outlineLevel="0" collapsed="false">
      <c r="A13" s="14" t="s">
        <v>26</v>
      </c>
      <c r="B13" s="14" t="n">
        <v>7838</v>
      </c>
      <c r="C13" s="14" t="n">
        <v>45</v>
      </c>
      <c r="D13" s="14" t="n">
        <v>350</v>
      </c>
      <c r="E13" s="14" t="n">
        <v>2734</v>
      </c>
      <c r="F13" s="14" t="n">
        <v>153</v>
      </c>
      <c r="G13" s="14" t="n">
        <v>72</v>
      </c>
      <c r="H13" s="14" t="n">
        <v>20</v>
      </c>
      <c r="I13" s="14" t="n">
        <v>140</v>
      </c>
      <c r="J13" s="14" t="n">
        <f aca="false">VLOOKUP(A13,[1]Sheet2!$A$1:$B$11,2,0)</f>
        <v>7407</v>
      </c>
      <c r="K13" s="15" t="n">
        <f aca="false">J13/B13</f>
        <v>0.945011482521051</v>
      </c>
      <c r="L13" s="16" t="n">
        <v>337</v>
      </c>
      <c r="M13" s="16" t="n">
        <v>2495</v>
      </c>
      <c r="N13" s="16" t="n">
        <v>147</v>
      </c>
      <c r="O13" s="16" t="n">
        <v>69</v>
      </c>
      <c r="P13" s="16" t="n">
        <v>19</v>
      </c>
      <c r="Q13" s="16" t="n">
        <v>134</v>
      </c>
      <c r="R13" s="16" t="n">
        <v>268</v>
      </c>
      <c r="S13" s="15" t="n">
        <f aca="false">(L13+M13+N13+O13+P13+Q13+R13)/(D13+E13+F13+G13+H13+I13)</f>
        <v>1</v>
      </c>
      <c r="T13" s="14" t="n">
        <v>0</v>
      </c>
    </row>
    <row r="14" s="12" customFormat="true" ht="31" hidden="false" customHeight="true" outlineLevel="0" collapsed="false">
      <c r="A14" s="14" t="s">
        <v>27</v>
      </c>
      <c r="B14" s="14" t="n">
        <v>32942</v>
      </c>
      <c r="C14" s="14" t="n">
        <v>212</v>
      </c>
      <c r="D14" s="14" t="n">
        <v>1680</v>
      </c>
      <c r="E14" s="14" t="n">
        <v>8495</v>
      </c>
      <c r="F14" s="14" t="n">
        <v>376</v>
      </c>
      <c r="G14" s="14" t="n">
        <v>221</v>
      </c>
      <c r="H14" s="14" t="n">
        <v>18</v>
      </c>
      <c r="I14" s="14" t="n">
        <v>730</v>
      </c>
      <c r="J14" s="14" t="n">
        <f aca="false">VLOOKUP(A14,[1]Sheet2!$A$1:$B$11,2,0)</f>
        <v>31130</v>
      </c>
      <c r="K14" s="15" t="n">
        <f aca="false">J14/B14</f>
        <v>0.94499423228705</v>
      </c>
      <c r="L14" s="16" t="n">
        <v>1606</v>
      </c>
      <c r="M14" s="16" t="n">
        <v>7780</v>
      </c>
      <c r="N14" s="16" t="n">
        <v>361</v>
      </c>
      <c r="O14" s="16" t="n">
        <v>210</v>
      </c>
      <c r="P14" s="16" t="n">
        <v>17</v>
      </c>
      <c r="Q14" s="16" t="n">
        <v>667</v>
      </c>
      <c r="R14" s="16" t="n">
        <v>879</v>
      </c>
      <c r="S14" s="15" t="n">
        <f aca="false">(L14+M14+N14+O14+P14+Q14+R14)/(D14+E14+F14+G14+H14+I14)</f>
        <v>1</v>
      </c>
      <c r="T14" s="14" t="n">
        <v>0</v>
      </c>
    </row>
    <row r="15" s="12" customFormat="true" ht="31" hidden="false" customHeight="true" outlineLevel="0" collapsed="false">
      <c r="A15" s="14" t="s">
        <v>28</v>
      </c>
      <c r="B15" s="14" t="n">
        <v>9819</v>
      </c>
      <c r="C15" s="14" t="n">
        <v>95</v>
      </c>
      <c r="D15" s="14" t="n">
        <v>772</v>
      </c>
      <c r="E15" s="14" t="n">
        <v>4053</v>
      </c>
      <c r="F15" s="14" t="n">
        <v>225</v>
      </c>
      <c r="G15" s="14" t="n">
        <v>140</v>
      </c>
      <c r="H15" s="14" t="n">
        <v>8</v>
      </c>
      <c r="I15" s="14" t="n">
        <v>232</v>
      </c>
      <c r="J15" s="14" t="n">
        <f aca="false">VLOOKUP(A15,[1]Sheet2!$A$1:$B$11,2,0)</f>
        <v>9256</v>
      </c>
      <c r="K15" s="15" t="n">
        <f aca="false">J15/B15</f>
        <v>0.942662185558611</v>
      </c>
      <c r="L15" s="16" t="n">
        <v>760</v>
      </c>
      <c r="M15" s="16" t="n">
        <v>3731</v>
      </c>
      <c r="N15" s="16" t="n">
        <v>221</v>
      </c>
      <c r="O15" s="16" t="n">
        <v>137</v>
      </c>
      <c r="P15" s="16" t="n">
        <v>8</v>
      </c>
      <c r="Q15" s="16" t="n">
        <v>224</v>
      </c>
      <c r="R15" s="16" t="n">
        <v>349</v>
      </c>
      <c r="S15" s="15" t="n">
        <f aca="false">(L15+M15+N15+O15+P15+Q15+R15)/(D15+E15+F15+G15+H15+I15)</f>
        <v>1</v>
      </c>
      <c r="T15" s="14" t="n">
        <v>15</v>
      </c>
    </row>
    <row r="16" s="12" customFormat="true" ht="31" hidden="false" customHeight="true" outlineLevel="0" collapsed="false">
      <c r="A16" s="14" t="s">
        <v>29</v>
      </c>
      <c r="B16" s="14" t="n">
        <f aca="false">SUM(B5:B15)</f>
        <v>126321</v>
      </c>
      <c r="C16" s="14" t="n">
        <f aca="false">SUM(C5:C15)</f>
        <v>1210</v>
      </c>
      <c r="D16" s="14" t="n">
        <f aca="false">SUM(D5:D15)</f>
        <v>7532</v>
      </c>
      <c r="E16" s="14" t="n">
        <f aca="false">SUM(E5:E15)</f>
        <v>47159</v>
      </c>
      <c r="F16" s="14" t="n">
        <f aca="false">SUM(F5:F15)</f>
        <v>2228</v>
      </c>
      <c r="G16" s="14" t="n">
        <f aca="false">SUM(G5:G15)</f>
        <v>938</v>
      </c>
      <c r="H16" s="14" t="n">
        <f aca="false">SUM(H5:H15)</f>
        <v>234</v>
      </c>
      <c r="I16" s="14" t="n">
        <f aca="false">SUM(I5:I15)</f>
        <v>2826</v>
      </c>
      <c r="J16" s="14" t="n">
        <f aca="false">SUM(J5:J15)</f>
        <v>120200</v>
      </c>
      <c r="K16" s="15" t="n">
        <f aca="false">J16/B16</f>
        <v>0.951544082139945</v>
      </c>
      <c r="L16" s="16" t="n">
        <f aca="false">SUM(L5:L15)</f>
        <v>7304</v>
      </c>
      <c r="M16" s="16" t="n">
        <f aca="false">SUM(M5:M15)</f>
        <v>43409</v>
      </c>
      <c r="N16" s="16" t="n">
        <f aca="false">SUM(N5:N15)</f>
        <v>2157</v>
      </c>
      <c r="O16" s="16" t="n">
        <f aca="false">SUM(O5:O15)</f>
        <v>903</v>
      </c>
      <c r="P16" s="16" t="n">
        <f aca="false">SUM(P5:P15)</f>
        <v>220</v>
      </c>
      <c r="Q16" s="16" t="n">
        <f aca="false">SUM(Q5:Q15)</f>
        <v>2670</v>
      </c>
      <c r="R16" s="16" t="n">
        <v>4254</v>
      </c>
      <c r="S16" s="15" t="n">
        <f aca="false">(L16+M16+N16+O16+P16+Q16+R16)/(D16+E16+F16+G16+H16+I16)</f>
        <v>1</v>
      </c>
      <c r="T16" s="14" t="n">
        <f aca="false">SUM(T5:T15)</f>
        <v>106</v>
      </c>
    </row>
  </sheetData>
  <mergeCells count="11">
    <mergeCell ref="A1:S1"/>
    <mergeCell ref="A2:S2"/>
    <mergeCell ref="A3:A4"/>
    <mergeCell ref="B3:B4"/>
    <mergeCell ref="C3:I3"/>
    <mergeCell ref="J3:J4"/>
    <mergeCell ref="K3:K4"/>
    <mergeCell ref="L3:Q3"/>
    <mergeCell ref="R3:R4"/>
    <mergeCell ref="S3:S4"/>
    <mergeCell ref="T3:T4"/>
  </mergeCells>
  <printOptions headings="false" gridLines="false" gridLinesSet="true" horizontalCentered="false" verticalCentered="false"/>
  <pageMargins left="0.66875" right="0.31458333333333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8:38:42Z</dcterms:created>
  <dc:creator/>
  <dc:description/>
  <dc:language>en-US</dc:language>
  <cp:lastModifiedBy>天开鸿运</cp:lastModifiedBy>
  <dcterms:modified xsi:type="dcterms:W3CDTF">2023-02-15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E28976B834E26AB96397AB7CA6CAB</vt:lpwstr>
  </property>
  <property fmtid="{D5CDD505-2E9C-101B-9397-08002B2CF9AE}" pid="3" name="KSOProductBuildVer">
    <vt:lpwstr>2052-11.1.0.12970</vt:lpwstr>
  </property>
</Properties>
</file>