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平顺县民政局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特困人员生活费、集中护理费、丧葬费汇总表</t>
    </r>
  </si>
  <si>
    <t xml:space="preserve"> </t>
  </si>
  <si>
    <t xml:space="preserve">单位：人、元</t>
  </si>
  <si>
    <t xml:space="preserve">乡镇名称</t>
  </si>
  <si>
    <t xml:space="preserve">人数</t>
  </si>
  <si>
    <r>
      <rPr>
        <b val="true"/>
        <sz val="12"/>
        <rFont val="Noto Sans"/>
        <family val="2"/>
      </rPr>
      <t xml:space="preserve">供养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每年</t>
    </r>
    <r>
      <rPr>
        <b val="true"/>
        <sz val="12"/>
        <rFont val="宋体"/>
        <family val="0"/>
        <charset val="134"/>
      </rPr>
      <t xml:space="preserve">)</t>
    </r>
  </si>
  <si>
    <t xml:space="preserve">发放金额</t>
  </si>
  <si>
    <t xml:space="preserve">备注</t>
  </si>
  <si>
    <t xml:space="preserve">青羊镇</t>
  </si>
  <si>
    <t xml:space="preserve">西沟乡</t>
  </si>
  <si>
    <t xml:space="preserve">龙溪镇</t>
  </si>
  <si>
    <t xml:space="preserve">玉峡关镇</t>
  </si>
  <si>
    <t xml:space="preserve">东寺头乡</t>
  </si>
  <si>
    <t xml:space="preserve">虹梯关乡</t>
  </si>
  <si>
    <t xml:space="preserve">北耽车乡</t>
  </si>
  <si>
    <t xml:space="preserve">阳高乡</t>
  </si>
  <si>
    <t xml:space="preserve">石城镇</t>
  </si>
  <si>
    <t xml:space="preserve">北社乡</t>
  </si>
  <si>
    <t xml:space="preserve">苗庄镇</t>
  </si>
  <si>
    <t xml:space="preserve">德亨仁厚养老中心</t>
  </si>
  <si>
    <t xml:space="preserve">县中心敬老院</t>
  </si>
  <si>
    <t xml:space="preserve">玉峡关镇敬老院</t>
  </si>
  <si>
    <t xml:space="preserve">丧葬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11&#26376;/2024&#24180;11&#26376;&#29305;&#22256;&#20379;&#20859;&#20154;&#21592;&#25252;&#29702;&#21327;&#35758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青羊"/>
      <sheetName val="西沟"/>
      <sheetName val="龙溪"/>
      <sheetName val="玉峡关"/>
      <sheetName val="寺头"/>
      <sheetName val="虹梯"/>
      <sheetName val="耽车"/>
      <sheetName val="阳高"/>
      <sheetName val="石城"/>
      <sheetName val="北社"/>
      <sheetName val="苗庄"/>
      <sheetName val="德亨敬老院"/>
      <sheetName val="中心敬老院"/>
      <sheetName val="玉峡关敬老院"/>
      <sheetName val="增员"/>
      <sheetName val="减员"/>
      <sheetName val="丧葬补贴"/>
      <sheetName val="脱贫户信息"/>
      <sheetName val="残联"/>
      <sheetName val="Sheet1"/>
      <sheetName val="Sheet2"/>
      <sheetName val="Sheet3"/>
    </sheetNames>
    <sheetDataSet>
      <sheetData sheetId="0"/>
      <sheetData sheetId="1">
        <row r="209">
          <cell r="A209">
            <v>207</v>
          </cell>
        </row>
        <row r="210">
          <cell r="E210">
            <v>152122</v>
          </cell>
        </row>
      </sheetData>
      <sheetData sheetId="2">
        <row r="62">
          <cell r="A62">
            <v>60</v>
          </cell>
        </row>
        <row r="63">
          <cell r="E63">
            <v>44132</v>
          </cell>
        </row>
      </sheetData>
      <sheetData sheetId="3">
        <row r="124">
          <cell r="A124">
            <v>122</v>
          </cell>
        </row>
        <row r="125">
          <cell r="E125">
            <v>89548</v>
          </cell>
        </row>
      </sheetData>
      <sheetData sheetId="4">
        <row r="85">
          <cell r="A85">
            <v>83</v>
          </cell>
        </row>
        <row r="86">
          <cell r="E86">
            <v>60922</v>
          </cell>
        </row>
      </sheetData>
      <sheetData sheetId="5">
        <row r="129">
          <cell r="A129">
            <v>127</v>
          </cell>
        </row>
        <row r="130">
          <cell r="E130">
            <v>93218</v>
          </cell>
        </row>
      </sheetData>
      <sheetData sheetId="6">
        <row r="101">
          <cell r="A101">
            <v>99</v>
          </cell>
        </row>
        <row r="102">
          <cell r="E102">
            <v>72666</v>
          </cell>
        </row>
      </sheetData>
      <sheetData sheetId="7">
        <row r="110">
          <cell r="A110">
            <v>108</v>
          </cell>
        </row>
        <row r="111">
          <cell r="E111">
            <v>79272</v>
          </cell>
        </row>
      </sheetData>
      <sheetData sheetId="8">
        <row r="101">
          <cell r="A101">
            <v>99</v>
          </cell>
        </row>
        <row r="102">
          <cell r="E102">
            <v>72666</v>
          </cell>
        </row>
      </sheetData>
      <sheetData sheetId="9">
        <row r="138">
          <cell r="A138">
            <v>136</v>
          </cell>
        </row>
        <row r="139">
          <cell r="E139">
            <v>99824</v>
          </cell>
        </row>
      </sheetData>
      <sheetData sheetId="10">
        <row r="88">
          <cell r="A88">
            <v>86</v>
          </cell>
        </row>
        <row r="89">
          <cell r="E89">
            <v>63124</v>
          </cell>
        </row>
      </sheetData>
      <sheetData sheetId="11">
        <row r="43">
          <cell r="A43">
            <v>41</v>
          </cell>
        </row>
        <row r="44">
          <cell r="E44">
            <v>30094</v>
          </cell>
        </row>
      </sheetData>
      <sheetData sheetId="12">
        <row r="75">
          <cell r="A75">
            <v>73</v>
          </cell>
        </row>
        <row r="76">
          <cell r="G76">
            <v>111939</v>
          </cell>
        </row>
      </sheetData>
      <sheetData sheetId="13">
        <row r="9">
          <cell r="A9">
            <v>7</v>
          </cell>
        </row>
        <row r="10">
          <cell r="G10">
            <v>8949</v>
          </cell>
        </row>
      </sheetData>
      <sheetData sheetId="14">
        <row r="17">
          <cell r="A17">
            <v>15</v>
          </cell>
        </row>
        <row r="18">
          <cell r="G18">
            <v>20842</v>
          </cell>
        </row>
      </sheetData>
      <sheetData sheetId="15"/>
      <sheetData sheetId="16"/>
      <sheetData sheetId="17">
        <row r="6">
          <cell r="A6">
            <v>4</v>
          </cell>
        </row>
        <row r="11">
          <cell r="G11">
            <v>35256</v>
          </cell>
        </row>
      </sheetData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1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4" t="s">
        <v>3</v>
      </c>
    </row>
    <row r="4" customFormat="false" ht="27" hidden="false" customHeight="true" outlineLevel="0" collapsed="false">
      <c r="A4" s="5" t="s">
        <v>4</v>
      </c>
      <c r="B4" s="6" t="s">
        <v>5</v>
      </c>
      <c r="C4" s="5" t="s">
        <v>6</v>
      </c>
      <c r="D4" s="5" t="s">
        <v>7</v>
      </c>
      <c r="E4" s="7" t="s">
        <v>8</v>
      </c>
    </row>
    <row r="5" customFormat="false" ht="27" hidden="false" customHeight="true" outlineLevel="0" collapsed="false">
      <c r="A5" s="5"/>
      <c r="B5" s="5"/>
      <c r="C5" s="5"/>
      <c r="D5" s="5"/>
      <c r="E5" s="7"/>
    </row>
    <row r="6" customFormat="false" ht="27" hidden="false" customHeight="true" outlineLevel="0" collapsed="false">
      <c r="A6" s="8" t="s">
        <v>9</v>
      </c>
      <c r="B6" s="9" t="n">
        <f aca="false">[1]青羊!A209</f>
        <v>207</v>
      </c>
      <c r="C6" s="9" t="n">
        <v>8814</v>
      </c>
      <c r="D6" s="9" t="n">
        <f aca="false">[1]青羊!E210</f>
        <v>152122</v>
      </c>
      <c r="E6" s="8"/>
    </row>
    <row r="7" customFormat="false" ht="27" hidden="false" customHeight="true" outlineLevel="0" collapsed="false">
      <c r="A7" s="8" t="s">
        <v>10</v>
      </c>
      <c r="B7" s="8" t="n">
        <f aca="false">[1]西沟!A62</f>
        <v>60</v>
      </c>
      <c r="C7" s="9" t="n">
        <v>8814</v>
      </c>
      <c r="D7" s="9" t="n">
        <f aca="false">[1]西沟!E63</f>
        <v>44132</v>
      </c>
      <c r="E7" s="8"/>
    </row>
    <row r="8" customFormat="false" ht="27" hidden="false" customHeight="true" outlineLevel="0" collapsed="false">
      <c r="A8" s="8" t="s">
        <v>11</v>
      </c>
      <c r="B8" s="8" t="n">
        <f aca="false">[1]龙溪!A124</f>
        <v>122</v>
      </c>
      <c r="C8" s="9" t="n">
        <v>8814</v>
      </c>
      <c r="D8" s="9" t="n">
        <f aca="false">[1]龙溪!E125</f>
        <v>89548</v>
      </c>
      <c r="E8" s="8"/>
    </row>
    <row r="9" customFormat="false" ht="27" hidden="false" customHeight="true" outlineLevel="0" collapsed="false">
      <c r="A9" s="8" t="s">
        <v>12</v>
      </c>
      <c r="B9" s="8" t="n">
        <f aca="false">[1]玉峡关!A85</f>
        <v>83</v>
      </c>
      <c r="C9" s="9" t="n">
        <v>8814</v>
      </c>
      <c r="D9" s="9" t="n">
        <f aca="false">[1]玉峡关!E86</f>
        <v>60922</v>
      </c>
      <c r="E9" s="8"/>
    </row>
    <row r="10" customFormat="false" ht="27" hidden="false" customHeight="true" outlineLevel="0" collapsed="false">
      <c r="A10" s="8" t="s">
        <v>13</v>
      </c>
      <c r="B10" s="8" t="n">
        <f aca="false">[1]寺头!A129</f>
        <v>127</v>
      </c>
      <c r="C10" s="9" t="n">
        <v>8814</v>
      </c>
      <c r="D10" s="9" t="n">
        <f aca="false">[1]寺头!E130</f>
        <v>93218</v>
      </c>
      <c r="E10" s="8"/>
    </row>
    <row r="11" customFormat="false" ht="27" hidden="false" customHeight="true" outlineLevel="0" collapsed="false">
      <c r="A11" s="8" t="s">
        <v>14</v>
      </c>
      <c r="B11" s="8" t="n">
        <f aca="false">[1]虹梯!A101</f>
        <v>99</v>
      </c>
      <c r="C11" s="9" t="n">
        <v>8814</v>
      </c>
      <c r="D11" s="9" t="n">
        <f aca="false">[1]虹梯!E102</f>
        <v>72666</v>
      </c>
      <c r="E11" s="8"/>
    </row>
    <row r="12" customFormat="false" ht="27" hidden="false" customHeight="true" outlineLevel="0" collapsed="false">
      <c r="A12" s="8" t="s">
        <v>15</v>
      </c>
      <c r="B12" s="8" t="n">
        <f aca="false">[1]耽车!A110</f>
        <v>108</v>
      </c>
      <c r="C12" s="9" t="n">
        <v>8814</v>
      </c>
      <c r="D12" s="9" t="n">
        <f aca="false">[1]耽车!E111</f>
        <v>79272</v>
      </c>
      <c r="E12" s="8"/>
    </row>
    <row r="13" customFormat="false" ht="27" hidden="false" customHeight="true" outlineLevel="0" collapsed="false">
      <c r="A13" s="8" t="s">
        <v>16</v>
      </c>
      <c r="B13" s="8" t="n">
        <f aca="false">[1]阳高!A101</f>
        <v>99</v>
      </c>
      <c r="C13" s="9" t="n">
        <v>8814</v>
      </c>
      <c r="D13" s="9" t="n">
        <f aca="false">[1]阳高!E102</f>
        <v>72666</v>
      </c>
      <c r="E13" s="10"/>
    </row>
    <row r="14" customFormat="false" ht="27" hidden="false" customHeight="true" outlineLevel="0" collapsed="false">
      <c r="A14" s="11" t="s">
        <v>17</v>
      </c>
      <c r="B14" s="11" t="n">
        <f aca="false">[1]石城!A138</f>
        <v>136</v>
      </c>
      <c r="C14" s="9" t="n">
        <v>8814</v>
      </c>
      <c r="D14" s="9" t="n">
        <f aca="false">[1]石城!E139</f>
        <v>99824</v>
      </c>
      <c r="E14" s="8"/>
    </row>
    <row r="15" customFormat="false" ht="27" hidden="false" customHeight="true" outlineLevel="0" collapsed="false">
      <c r="A15" s="8" t="s">
        <v>18</v>
      </c>
      <c r="B15" s="8" t="n">
        <f aca="false">[1]北社!A88</f>
        <v>86</v>
      </c>
      <c r="C15" s="9" t="n">
        <v>8814</v>
      </c>
      <c r="D15" s="9" t="n">
        <f aca="false">[1]北社!E89</f>
        <v>63124</v>
      </c>
      <c r="E15" s="8"/>
    </row>
    <row r="16" customFormat="false" ht="27" hidden="false" customHeight="true" outlineLevel="0" collapsed="false">
      <c r="A16" s="12" t="s">
        <v>19</v>
      </c>
      <c r="B16" s="13" t="n">
        <f aca="false">[1]苗庄!A43</f>
        <v>41</v>
      </c>
      <c r="C16" s="12" t="n">
        <v>8814</v>
      </c>
      <c r="D16" s="12" t="n">
        <f aca="false">[1]苗庄!E44</f>
        <v>30094</v>
      </c>
      <c r="E16" s="14"/>
    </row>
    <row r="17" customFormat="false" ht="27" hidden="false" customHeight="true" outlineLevel="0" collapsed="false">
      <c r="A17" s="8" t="s">
        <v>20</v>
      </c>
      <c r="B17" s="12" t="n">
        <f aca="false">[1]德亨敬老院!A75</f>
        <v>73</v>
      </c>
      <c r="C17" s="12" t="n">
        <v>9695</v>
      </c>
      <c r="D17" s="15" t="n">
        <f aca="false">[1]德亨敬老院!G76</f>
        <v>111939</v>
      </c>
      <c r="E17" s="16"/>
    </row>
    <row r="18" customFormat="false" ht="27" hidden="false" customHeight="true" outlineLevel="0" collapsed="false">
      <c r="A18" s="8" t="s">
        <v>21</v>
      </c>
      <c r="B18" s="12" t="n">
        <f aca="false">[1]中心敬老院!A9</f>
        <v>7</v>
      </c>
      <c r="C18" s="12" t="n">
        <v>9695</v>
      </c>
      <c r="D18" s="12" t="n">
        <f aca="false">[1]中心敬老院!G10</f>
        <v>8949</v>
      </c>
      <c r="E18" s="16"/>
    </row>
    <row r="19" customFormat="false" ht="27" hidden="false" customHeight="true" outlineLevel="0" collapsed="false">
      <c r="A19" s="8" t="s">
        <v>22</v>
      </c>
      <c r="B19" s="12" t="n">
        <f aca="false">[1]玉峡关敬老院!A17</f>
        <v>15</v>
      </c>
      <c r="C19" s="12" t="n">
        <v>9695</v>
      </c>
      <c r="D19" s="12" t="n">
        <f aca="false">[1]玉峡关敬老院!G18</f>
        <v>20842</v>
      </c>
      <c r="E19" s="16"/>
    </row>
    <row r="20" customFormat="false" ht="27" hidden="false" customHeight="true" outlineLevel="0" collapsed="false">
      <c r="A20" s="17" t="s">
        <v>23</v>
      </c>
      <c r="B20" s="18" t="n">
        <f aca="false">[1]丧葬补贴!A6</f>
        <v>4</v>
      </c>
      <c r="C20" s="18" t="n">
        <v>8814</v>
      </c>
      <c r="D20" s="18" t="n">
        <f aca="false">[1]丧葬补贴!G11</f>
        <v>35256</v>
      </c>
      <c r="E20" s="19"/>
    </row>
  </sheetData>
  <mergeCells count="8">
    <mergeCell ref="A1:E1"/>
    <mergeCell ref="A2:E2"/>
    <mergeCell ref="A3:C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15T02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25BC28F284FE7B8D681D3E05132DD_13</vt:lpwstr>
  </property>
  <property fmtid="{D5CDD505-2E9C-101B-9397-08002B2CF9AE}" pid="3" name="KSOProductBuildVer">
    <vt:lpwstr>2052-12.1.0.18608</vt:lpwstr>
  </property>
</Properties>
</file>